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ARA EL SISTEMA DE MOVILIDAD DE URUAPAN NUMERO 115110008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579453118.41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579083858.9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369259.51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579453118.41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 TUEMPRESA</cp:lastModifiedBy>
  <cp:lastPrinted>2016-12-22T17:45:03Z</cp:lastPrinted>
  <dcterms:modified xsi:type="dcterms:W3CDTF">2025-02-24T16:19:33Z</dcterms:modified>
  <cp:revision>0</cp:revision>
  <dc:subject/>
  <dc:title/>
</cp:coreProperties>
</file>